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.2к1" sheetId="1" state="visible" r:id="rId2"/>
    <sheet name="д.2к2" sheetId="2" state="visible" r:id="rId3"/>
    <sheet name="д.4к.1 " sheetId="3" state="visible" r:id="rId4"/>
    <sheet name="д.4к.2" sheetId="4" state="visible" r:id="rId5"/>
    <sheet name="д.6 " sheetId="5" state="visible" r:id="rId6"/>
    <sheet name="д.8" sheetId="6" state="visible" r:id="rId7"/>
    <sheet name="д.5к.2" sheetId="7" state="visible" r:id="rId8"/>
    <sheet name="д.5" sheetId="8" state="visible" r:id="rId9"/>
    <sheet name="д.13ж" sheetId="9" state="visible" r:id="rId10"/>
    <sheet name="д.13оф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Количество тепловой энергии, затраченное на подогрев 1 куб. м воды для  горячего водоснабжения в 2019 году.</t>
  </si>
  <si>
    <t xml:space="preserve">Ул.Авиаторов , д.2к1</t>
  </si>
  <si>
    <t xml:space="preserve">Расчетный период (месяц)</t>
  </si>
  <si>
    <t xml:space="preserve">Общее количество тепловой энергии,потребленное за расчетный период, определенное по показаниям общедомового прибора учета, Гкал</t>
  </si>
  <si>
    <t xml:space="preserve">Общее количество воды,потребленное за расчетный период, определенное по показаниям общедомового прибора учета,  куб.м</t>
  </si>
  <si>
    <t xml:space="preserve">Фактическое количество тепловой энергии, затраченное на подогрев  1 куб.м воды,для горячего водоснабжения за расчетный период, Гк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л.Авиаторов , д.2к2</t>
  </si>
  <si>
    <t xml:space="preserve">Ул.Авиаторов , д.4 к.1</t>
  </si>
  <si>
    <t xml:space="preserve">Ул.Авиаторов , д.4 к.2</t>
  </si>
  <si>
    <t xml:space="preserve">Ул.Авиаторов , д.6</t>
  </si>
  <si>
    <t xml:space="preserve">Ул.Авиаторов , д.8</t>
  </si>
  <si>
    <t xml:space="preserve">Ул. Шоссейная , д.5 к.2</t>
  </si>
  <si>
    <t xml:space="preserve">Ул. Московская , д.5 </t>
  </si>
  <si>
    <t xml:space="preserve">Ул. Калараш , д.13</t>
  </si>
  <si>
    <t xml:space="preserve">Ул. Калараш , д.13 офи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5" min="5" style="0" width="11.7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20.13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55.56</v>
      </c>
      <c r="D6" s="7" t="n">
        <v>898.97</v>
      </c>
      <c r="E6" s="8" t="n">
        <f aca="false">C6/D6</f>
        <v>0.0618040646517681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51.816</v>
      </c>
      <c r="D7" s="7" t="n">
        <v>786.64</v>
      </c>
      <c r="E7" s="8" t="n">
        <f aca="false">C7/D7</f>
        <v>0.0658700294925252</v>
      </c>
      <c r="F7" s="8"/>
      <c r="G7" s="8"/>
      <c r="K7" s="8"/>
      <c r="L7" s="8"/>
      <c r="M7" s="8"/>
    </row>
    <row r="8" customFormat="false" ht="15" hidden="false" customHeight="false" outlineLevel="0" collapsed="false">
      <c r="B8" s="7" t="s">
        <v>8</v>
      </c>
      <c r="C8" s="7" t="n">
        <v>63.013</v>
      </c>
      <c r="D8" s="7" t="n">
        <v>915.44</v>
      </c>
      <c r="E8" s="8" t="n">
        <f aca="false">C8/D8</f>
        <v>0.0688335663724548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7">
    <mergeCell ref="B2:G2"/>
    <mergeCell ref="B4:G4"/>
    <mergeCell ref="E5:G5"/>
    <mergeCell ref="E6:G6"/>
    <mergeCell ref="J6:L6"/>
    <mergeCell ref="E7:G7"/>
    <mergeCell ref="K7:M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6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1.317786</v>
      </c>
      <c r="D6" s="7" t="n">
        <v>3.8994</v>
      </c>
      <c r="E6" s="8" t="n">
        <f aca="false">C6/D6</f>
        <v>0.337945837821203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1.231732</v>
      </c>
      <c r="D7" s="7" t="n">
        <v>4.03801</v>
      </c>
      <c r="E7" s="8" t="n">
        <f aca="false">C7/D7</f>
        <v>0.30503441051409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1.355727</v>
      </c>
      <c r="D8" s="7" t="n">
        <v>4.2807</v>
      </c>
      <c r="E8" s="8" t="n">
        <f aca="false">C8/D8</f>
        <v>0.316706847011003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1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8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  <c r="N5" s="10"/>
      <c r="O5" s="10"/>
      <c r="P5" s="10"/>
    </row>
    <row r="6" customFormat="false" ht="15" hidden="false" customHeight="false" outlineLevel="0" collapsed="false">
      <c r="B6" s="7" t="s">
        <v>6</v>
      </c>
      <c r="C6" s="7" t="n">
        <v>22.538</v>
      </c>
      <c r="D6" s="7" t="n">
        <v>588.21</v>
      </c>
      <c r="E6" s="8" t="n">
        <f aca="false">C6/D6</f>
        <v>0.0383162475986467</v>
      </c>
      <c r="F6" s="8"/>
      <c r="G6" s="8"/>
      <c r="J6" s="9"/>
      <c r="K6" s="9"/>
      <c r="L6" s="9"/>
      <c r="N6" s="11"/>
      <c r="O6" s="11"/>
      <c r="P6" s="11"/>
    </row>
    <row r="7" customFormat="false" ht="15" hidden="false" customHeight="false" outlineLevel="0" collapsed="false">
      <c r="B7" s="7" t="s">
        <v>7</v>
      </c>
      <c r="C7" s="7" t="n">
        <v>20.337</v>
      </c>
      <c r="D7" s="7" t="n">
        <v>553.16</v>
      </c>
      <c r="E7" s="8" t="n">
        <f aca="false">C7/D7</f>
        <v>0.0367651312459325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22.51</v>
      </c>
      <c r="D8" s="7" t="n">
        <v>593.57</v>
      </c>
      <c r="E8" s="8" t="n">
        <f aca="false">C8/D8</f>
        <v>0.0379230756271375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19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36.349</v>
      </c>
      <c r="D6" s="7" t="n">
        <v>956.89</v>
      </c>
      <c r="E6" s="8" t="n">
        <f aca="false">C6/D6</f>
        <v>0.0379866024307914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32.855</v>
      </c>
      <c r="D7" s="7" t="n">
        <v>893.75</v>
      </c>
      <c r="E7" s="8" t="n">
        <f aca="false">C7/D7</f>
        <v>0.0367608391608392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35.589</v>
      </c>
      <c r="D8" s="7" t="n">
        <v>1022.56</v>
      </c>
      <c r="E8" s="8" t="n">
        <f aca="false">C8/D8</f>
        <v>0.0348038256923799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/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  <c r="H17" s="8"/>
      <c r="I17" s="8"/>
      <c r="J17" s="8"/>
    </row>
  </sheetData>
  <mergeCells count="17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H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0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17.331</v>
      </c>
      <c r="D6" s="7" t="n">
        <v>391.03</v>
      </c>
      <c r="E6" s="8" t="n">
        <f aca="false">C6/D6</f>
        <v>0.044321407564637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15.541</v>
      </c>
      <c r="D7" s="7" t="n">
        <v>375.18</v>
      </c>
      <c r="E7" s="8" t="n">
        <f aca="false">C7/D7</f>
        <v>0.041422783730476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17.103</v>
      </c>
      <c r="D8" s="7" t="n">
        <v>368.78</v>
      </c>
      <c r="E8" s="8" t="n">
        <f aca="false">C8/D8</f>
        <v>0.0463772438852432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  <col collapsed="false" customWidth="true" hidden="false" outlineLevel="0" max="11" min="11" style="0" width="13.85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1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28.422</v>
      </c>
      <c r="D6" s="7" t="n">
        <v>767.65</v>
      </c>
      <c r="E6" s="8" t="n">
        <f aca="false">C6/D6</f>
        <v>0.0370246857291735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v>25.049</v>
      </c>
      <c r="D7" s="7" t="n">
        <v>675.2</v>
      </c>
      <c r="E7" s="8" t="n">
        <f aca="false">C7/D7</f>
        <v>0.0370986374407583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27.797</v>
      </c>
      <c r="D8" s="7" t="n">
        <v>686.88</v>
      </c>
      <c r="E8" s="8" t="n">
        <f aca="false">C8/D8</f>
        <v>0.0404684952247845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J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8.14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42.659</v>
      </c>
      <c r="D6" s="7" t="n">
        <v>963.9</v>
      </c>
      <c r="E6" s="8" t="n">
        <f aca="false">C6/D6</f>
        <v>0.0442566656292146</v>
      </c>
      <c r="F6" s="8"/>
      <c r="G6" s="8"/>
      <c r="J6" s="9"/>
      <c r="K6" s="9"/>
      <c r="L6" s="9"/>
    </row>
    <row r="7" customFormat="false" ht="15" hidden="false" customHeight="false" outlineLevel="0" collapsed="false">
      <c r="B7" s="7" t="s">
        <v>7</v>
      </c>
      <c r="C7" s="7" t="n">
        <f aca="false">I7-'д.6 '!C7</f>
        <v>37.819</v>
      </c>
      <c r="D7" s="7" t="n">
        <f aca="false">'д.6 '!D7</f>
        <v>675.2</v>
      </c>
      <c r="E7" s="8" t="n">
        <f aca="false">C7/D7</f>
        <v>0.0560115521327014</v>
      </c>
      <c r="F7" s="8"/>
      <c r="G7" s="8"/>
      <c r="I7" s="0" t="n">
        <v>62.868</v>
      </c>
      <c r="K7" s="0" t="n">
        <v>1580.14</v>
      </c>
    </row>
    <row r="8" customFormat="false" ht="15" hidden="false" customHeight="false" outlineLevel="0" collapsed="false">
      <c r="B8" s="7" t="s">
        <v>8</v>
      </c>
      <c r="C8" s="7" t="n">
        <v>40.891</v>
      </c>
      <c r="D8" s="7" t="n">
        <v>978.48</v>
      </c>
      <c r="E8" s="8" t="n">
        <f aca="false">C8/D8</f>
        <v>0.0417903278554493</v>
      </c>
      <c r="F8" s="8"/>
      <c r="G8" s="8"/>
      <c r="I8" s="0" t="n">
        <v>68.688</v>
      </c>
      <c r="J8" s="0" t="n">
        <f aca="false">I8-'д.6 '!C8</f>
        <v>40.891</v>
      </c>
      <c r="K8" s="0" t="n">
        <v>1665.36</v>
      </c>
      <c r="L8" s="0" t="n">
        <f aca="false">K8-'д.6 '!D8</f>
        <v>978.48</v>
      </c>
    </row>
    <row r="9" customFormat="false" ht="15" hidden="false" customHeight="false" outlineLevel="0" collapsed="false">
      <c r="B9" s="7" t="s">
        <v>9</v>
      </c>
      <c r="C9" s="7"/>
      <c r="D9" s="7"/>
      <c r="E9" s="8"/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/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/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/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/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/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/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/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/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0" min="10" style="0" width="11.28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3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52.49902</v>
      </c>
      <c r="D6" s="7" t="n">
        <v>636.021</v>
      </c>
      <c r="E6" s="8" t="n">
        <f aca="false">C6/D6</f>
        <v>0.0825429034575902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50.03473</v>
      </c>
      <c r="D7" s="7" t="n">
        <v>606.033</v>
      </c>
      <c r="E7" s="8" t="n">
        <f aca="false">C7/D7</f>
        <v>0.0825610651565179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55.00027</v>
      </c>
      <c r="D8" s="7" t="n">
        <v>662.835</v>
      </c>
      <c r="E8" s="8" t="n">
        <f aca="false">C8/D8</f>
        <v>0.0829773171302059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  <c r="J16" s="12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4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86.51625</v>
      </c>
      <c r="D6" s="7" t="n">
        <v>718.879</v>
      </c>
      <c r="E6" s="8" t="n">
        <f aca="false">C6/D6</f>
        <v>0.120348834783044</v>
      </c>
      <c r="F6" s="8"/>
      <c r="G6" s="8"/>
      <c r="I6" s="8"/>
      <c r="J6" s="8"/>
      <c r="K6" s="8"/>
    </row>
    <row r="7" customFormat="false" ht="15" hidden="false" customHeight="false" outlineLevel="0" collapsed="false">
      <c r="B7" s="7" t="s">
        <v>7</v>
      </c>
      <c r="C7" s="7" t="n">
        <v>80.01289</v>
      </c>
      <c r="D7" s="7" t="n">
        <v>741.374</v>
      </c>
      <c r="E7" s="8" t="n">
        <f aca="false">C7/D7</f>
        <v>0.107925136300976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89.2225</v>
      </c>
      <c r="D8" s="7" t="n">
        <v>852.523</v>
      </c>
      <c r="E8" s="8" t="n">
        <f aca="false">C8/D8</f>
        <v>0.104657000456293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6">
    <mergeCell ref="B2:G2"/>
    <mergeCell ref="B4:G4"/>
    <mergeCell ref="E5:G5"/>
    <mergeCell ref="E6:G6"/>
    <mergeCell ref="I6:K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7" style="0" width="12.42"/>
    <col collapsed="false" customWidth="true" hidden="false" outlineLevel="0" max="9" min="9" style="0" width="16.99"/>
  </cols>
  <sheetData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0" t="s">
        <v>25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s="3" customFormat="true" ht="108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7" t="s">
        <v>6</v>
      </c>
      <c r="C6" s="7" t="n">
        <v>33.85599</v>
      </c>
      <c r="D6" s="7" t="n">
        <v>331.079</v>
      </c>
      <c r="E6" s="8" t="n">
        <f aca="false">C6/D6</f>
        <v>0.102259551345751</v>
      </c>
      <c r="F6" s="8"/>
      <c r="G6" s="8"/>
    </row>
    <row r="7" customFormat="false" ht="15" hidden="false" customHeight="false" outlineLevel="0" collapsed="false">
      <c r="B7" s="7" t="s">
        <v>7</v>
      </c>
      <c r="C7" s="7" t="n">
        <v>32.37075</v>
      </c>
      <c r="D7" s="7" t="n">
        <v>329.037</v>
      </c>
      <c r="E7" s="8" t="n">
        <f aca="false">C7/D7</f>
        <v>0.0983802733431195</v>
      </c>
      <c r="F7" s="8"/>
      <c r="G7" s="8"/>
    </row>
    <row r="8" customFormat="false" ht="15" hidden="false" customHeight="false" outlineLevel="0" collapsed="false">
      <c r="B8" s="7" t="s">
        <v>8</v>
      </c>
      <c r="C8" s="7" t="n">
        <v>35.70085</v>
      </c>
      <c r="D8" s="7" t="n">
        <v>363.828</v>
      </c>
      <c r="E8" s="8" t="n">
        <f aca="false">C8/D8</f>
        <v>0.0981256252954693</v>
      </c>
      <c r="F8" s="8"/>
      <c r="G8" s="8"/>
    </row>
    <row r="9" customFormat="false" ht="15" hidden="false" customHeight="false" outlineLevel="0" collapsed="false">
      <c r="B9" s="7" t="s">
        <v>9</v>
      </c>
      <c r="C9" s="7"/>
      <c r="D9" s="7"/>
      <c r="E9" s="8" t="e">
        <f aca="false">C9/D9</f>
        <v>#DIV/0!</v>
      </c>
      <c r="F9" s="8"/>
      <c r="G9" s="8"/>
    </row>
    <row r="10" customFormat="false" ht="15" hidden="false" customHeight="false" outlineLevel="0" collapsed="false">
      <c r="B10" s="7" t="s">
        <v>10</v>
      </c>
      <c r="C10" s="7"/>
      <c r="D10" s="7"/>
      <c r="E10" s="8" t="e">
        <f aca="false">C10/D10</f>
        <v>#DIV/0!</v>
      </c>
      <c r="F10" s="8"/>
      <c r="G10" s="8"/>
    </row>
    <row r="11" customFormat="false" ht="15" hidden="false" customHeight="false" outlineLevel="0" collapsed="false">
      <c r="B11" s="7" t="s">
        <v>11</v>
      </c>
      <c r="C11" s="7"/>
      <c r="D11" s="7"/>
      <c r="E11" s="8" t="e">
        <f aca="false">C11/D11</f>
        <v>#DIV/0!</v>
      </c>
      <c r="F11" s="8"/>
      <c r="G11" s="8"/>
    </row>
    <row r="12" customFormat="false" ht="15" hidden="false" customHeight="false" outlineLevel="0" collapsed="false">
      <c r="B12" s="7" t="s">
        <v>12</v>
      </c>
      <c r="C12" s="7"/>
      <c r="D12" s="7"/>
      <c r="E12" s="8" t="e">
        <f aca="false">C12/D12</f>
        <v>#DIV/0!</v>
      </c>
      <c r="F12" s="8"/>
      <c r="G12" s="8"/>
    </row>
    <row r="13" customFormat="false" ht="15" hidden="false" customHeight="false" outlineLevel="0" collapsed="false">
      <c r="B13" s="7" t="s">
        <v>13</v>
      </c>
      <c r="C13" s="7"/>
      <c r="D13" s="7"/>
      <c r="E13" s="8" t="e">
        <f aca="false">C13/D13</f>
        <v>#DIV/0!</v>
      </c>
      <c r="F13" s="8"/>
      <c r="G13" s="8"/>
    </row>
    <row r="14" customFormat="false" ht="15" hidden="false" customHeight="false" outlineLevel="0" collapsed="false">
      <c r="B14" s="7" t="s">
        <v>14</v>
      </c>
      <c r="C14" s="7"/>
      <c r="D14" s="7"/>
      <c r="E14" s="8" t="e">
        <f aca="false">C14/D14</f>
        <v>#DIV/0!</v>
      </c>
      <c r="F14" s="8"/>
      <c r="G14" s="8"/>
    </row>
    <row r="15" customFormat="false" ht="15" hidden="false" customHeight="false" outlineLevel="0" collapsed="false">
      <c r="B15" s="7" t="s">
        <v>15</v>
      </c>
      <c r="C15" s="7"/>
      <c r="D15" s="7"/>
      <c r="E15" s="8" t="e">
        <f aca="false">C15/D15</f>
        <v>#DIV/0!</v>
      </c>
      <c r="F15" s="8"/>
      <c r="G15" s="8"/>
    </row>
    <row r="16" customFormat="false" ht="15" hidden="false" customHeight="false" outlineLevel="0" collapsed="false">
      <c r="B16" s="7" t="s">
        <v>16</v>
      </c>
      <c r="C16" s="7"/>
      <c r="D16" s="7"/>
      <c r="E16" s="8" t="e">
        <f aca="false">C16/D16</f>
        <v>#DIV/0!</v>
      </c>
      <c r="F16" s="8"/>
      <c r="G16" s="8"/>
    </row>
    <row r="17" customFormat="false" ht="15" hidden="false" customHeight="false" outlineLevel="0" collapsed="false">
      <c r="B17" s="7" t="s">
        <v>17</v>
      </c>
      <c r="C17" s="7"/>
      <c r="D17" s="7"/>
      <c r="E17" s="8" t="e">
        <f aca="false">C17/D17</f>
        <v>#DIV/0!</v>
      </c>
      <c r="F17" s="8"/>
      <c r="G17" s="8"/>
    </row>
  </sheetData>
  <mergeCells count="15">
    <mergeCell ref="B2:G2"/>
    <mergeCell ref="B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3:34:29Z</dcterms:created>
  <dc:creator>***</dc:creator>
  <dc:description/>
  <dc:language>en-US</dc:language>
  <cp:lastModifiedBy>SK-NAVIGATOR</cp:lastModifiedBy>
  <cp:lastPrinted>2019-04-03T12:27:44Z</cp:lastPrinted>
  <dcterms:modified xsi:type="dcterms:W3CDTF">2019-04-10T14:10:59Z</dcterms:modified>
  <cp:revision>0</cp:revision>
  <dc:subject/>
  <dc:title/>
</cp:coreProperties>
</file>